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EPASSE 2015" sheetId="1" state="visible" r:id="rId2"/>
  </sheets>
  <definedNames>
    <definedName function="false" hidden="false" name="Hf498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RIBUNAL DE CONTAS DO ESTADO DE RONDÔNIA</t>
  </si>
  <si>
    <t xml:space="preserve">SECRETARIA GERAL DE ADMINISTRAÇÃO</t>
  </si>
  <si>
    <t xml:space="preserve">DEPARTAMENTO DE FINANÇAS</t>
  </si>
  <si>
    <t xml:space="preserve">COTAS MENSAIS RECEBIDAS DO TESOURO ESTADUAL - 2015</t>
  </si>
  <si>
    <t xml:space="preserve">ORÇAMENTO TCE-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 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COTA PREVISTA (1)</t>
  </si>
  <si>
    <t xml:space="preserve">COTA RECEBIDA </t>
  </si>
  <si>
    <t xml:space="preserve">SALDO (2)</t>
  </si>
  <si>
    <t xml:space="preserve">REPASSES MENSAIS RECEBIDOS DO IPERON PARA PAGAMENTO DE INATIVOS E PENSIONISTAS - 2015</t>
  </si>
  <si>
    <t xml:space="preserve">CRÉDITO IPERON (FONTE-3240) (3)</t>
  </si>
  <si>
    <t xml:space="preserve">REPASSE FOPAG DO MÊS</t>
  </si>
  <si>
    <t xml:space="preserve">REPASSE FOPAG 13º SAL.</t>
  </si>
  <si>
    <t xml:space="preserve">REPASSE FOPAG SUPL.</t>
  </si>
  <si>
    <t xml:space="preserve">SALDO (4)</t>
  </si>
  <si>
    <t xml:space="preserve">Fonte: SIAFEM e Extrato Bancário BB S A.</t>
  </si>
  <si>
    <t xml:space="preserve">Notas Explicativas:</t>
  </si>
  <si>
    <t xml:space="preserve">1 - Lei nº 3.745, de 2015; Decreto nº 20.452, de 2016.</t>
  </si>
  <si>
    <t xml:space="preserve">2 - O saldo das cotas positivos significa que ocorreu o recebimento a mais do previsto/arrecadado; o saldo das cotas negativos um recebimento a menor do previsto/arrecadado; e o saldo das cotas nulos significa que ocorreu o recebimento igual ao previsto/arrecadado.</t>
  </si>
  <si>
    <t xml:space="preserve">3 - O valor dos créditos(fonte 3240) repassados pelo IPERON ao Tribunal de Contas de Rondônia mês a mês estão de acordo com o Decreto nº 19.451, de 2015.</t>
  </si>
  <si>
    <t xml:space="preserve">4 - O saldo dos repasses positivos significa que ocorreu o recebimento a mais do estabelecido no cronograma de desembolso; o saldo dos repasses negativos um recebimento a menor do estabelecido no cronograma de desembolso; e o saldo dos repasses nulos significa que ocorreu o recebimento igual ao estabelecido no cronograma de desembols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mm\-yy"/>
    <numFmt numFmtId="167" formatCode="&quot;R$ &quot;#,##0.00;[RED]&quot;R$ &quot;#,##0.00"/>
    <numFmt numFmtId="168" formatCode="_(&quot;R$&quot;* #,##0.00_);_(&quot;R$&quot;* \(#,##0.00\);_(&quot;R$&quot;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4640</xdr:colOff>
      <xdr:row>0</xdr:row>
      <xdr:rowOff>85320</xdr:rowOff>
    </xdr:from>
    <xdr:to>
      <xdr:col>0</xdr:col>
      <xdr:colOff>1279800</xdr:colOff>
      <xdr:row>3</xdr:row>
      <xdr:rowOff>950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94640" y="85320"/>
          <a:ext cx="78516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595" ySplit="0" topLeftCell="N1" activePane="topLeft" state="split"/>
      <selection pane="topLeft" activeCell="C17" activeCellId="0" sqref="C17"/>
      <selection pane="topRight" activeCell="N1" activeCellId="0" sqref="N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38.41"/>
    <col collapsed="false" customWidth="true" hidden="false" outlineLevel="0" max="6" min="2" style="1" width="16.56"/>
    <col collapsed="false" customWidth="true" hidden="false" outlineLevel="0" max="7" min="7" style="1" width="16.42"/>
    <col collapsed="false" customWidth="true" hidden="false" outlineLevel="0" max="11" min="8" style="1" width="16.56"/>
    <col collapsed="false" customWidth="true" hidden="false" outlineLevel="0" max="12" min="12" style="1" width="16.13"/>
    <col collapsed="false" customWidth="true" hidden="false" outlineLevel="0" max="13" min="13" style="1" width="17.28"/>
    <col collapsed="false" customWidth="true" hidden="false" outlineLevel="0" max="14" min="14" style="1" width="18.99"/>
    <col collapsed="false" customWidth="true" hidden="false" outlineLevel="0" max="15" min="15" style="1" width="5.85"/>
    <col collapsed="false" customWidth="true" hidden="false" outlineLevel="0" max="16" min="16" style="1" width="21.7"/>
    <col collapsed="false" customWidth="true" hidden="false" outlineLevel="0" max="17" min="17" style="1" width="16.42"/>
    <col collapsed="false" customWidth="false" hidden="false" outlineLevel="0" max="257" min="18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P5" s="8"/>
    </row>
    <row r="6" customFormat="false" ht="27.9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P6" s="12"/>
    </row>
    <row r="7" customFormat="false" ht="27.95" hidden="false" customHeight="true" outlineLevel="0" collapsed="false">
      <c r="A7" s="13" t="s">
        <v>18</v>
      </c>
      <c r="B7" s="14" t="n">
        <v>8602726.33</v>
      </c>
      <c r="C7" s="14" t="n">
        <v>8276040.52</v>
      </c>
      <c r="D7" s="14" t="n">
        <v>7840459.44</v>
      </c>
      <c r="E7" s="14" t="n">
        <v>8602726.33</v>
      </c>
      <c r="F7" s="14" t="n">
        <v>9256097.95</v>
      </c>
      <c r="G7" s="14" t="n">
        <v>8820516.87</v>
      </c>
      <c r="H7" s="14" t="n">
        <v>8929412.14</v>
      </c>
      <c r="I7" s="14" t="n">
        <v>9147202.68</v>
      </c>
      <c r="J7" s="14" t="n">
        <v>8929412.14</v>
      </c>
      <c r="K7" s="14" t="n">
        <v>9147202.68</v>
      </c>
      <c r="L7" s="14" t="n">
        <v>9909469.57</v>
      </c>
      <c r="M7" s="14" t="n">
        <v>11434003.35</v>
      </c>
      <c r="N7" s="14" t="n">
        <f aca="false">SUM(B7:M7)</f>
        <v>108895270</v>
      </c>
      <c r="O7" s="15"/>
      <c r="P7" s="12"/>
    </row>
    <row r="8" customFormat="false" ht="27.95" hidden="false" customHeight="true" outlineLevel="0" collapsed="false">
      <c r="A8" s="13" t="s">
        <v>19</v>
      </c>
      <c r="B8" s="16" t="n">
        <v>8602726.33</v>
      </c>
      <c r="C8" s="16" t="n">
        <v>8276040.52</v>
      </c>
      <c r="D8" s="16" t="n">
        <v>7840459.44</v>
      </c>
      <c r="E8" s="16" t="n">
        <v>8602726.33</v>
      </c>
      <c r="F8" s="16" t="n">
        <v>9256097.95</v>
      </c>
      <c r="G8" s="16" t="n">
        <v>8820516.87</v>
      </c>
      <c r="H8" s="16" t="n">
        <v>8929412.14</v>
      </c>
      <c r="I8" s="16" t="n">
        <v>9147202.68</v>
      </c>
      <c r="J8" s="16" t="n">
        <v>8929412.14</v>
      </c>
      <c r="K8" s="16" t="n">
        <v>9147202.68</v>
      </c>
      <c r="L8" s="16" t="n">
        <v>9909469.57</v>
      </c>
      <c r="M8" s="16" t="n">
        <v>11434003.35</v>
      </c>
      <c r="N8" s="14" t="n">
        <f aca="false">SUM(B8:M8)</f>
        <v>108895270</v>
      </c>
      <c r="O8" s="15"/>
      <c r="P8" s="12"/>
    </row>
    <row r="9" customFormat="false" ht="27.95" hidden="false" customHeight="true" outlineLevel="0" collapsed="false">
      <c r="A9" s="17" t="s">
        <v>20</v>
      </c>
      <c r="B9" s="18" t="n">
        <f aca="false">+B7-B8</f>
        <v>0</v>
      </c>
      <c r="C9" s="18" t="n">
        <f aca="false">+C7-C8</f>
        <v>0</v>
      </c>
      <c r="D9" s="18" t="n">
        <f aca="false">+D7-D8</f>
        <v>0</v>
      </c>
      <c r="E9" s="18" t="n">
        <f aca="false">+E7-E8</f>
        <v>0</v>
      </c>
      <c r="F9" s="18" t="n">
        <f aca="false">+F7-F8</f>
        <v>0</v>
      </c>
      <c r="G9" s="18" t="n">
        <f aca="false">+G7-G8</f>
        <v>0</v>
      </c>
      <c r="H9" s="18" t="n">
        <f aca="false">+H7-H8</f>
        <v>0</v>
      </c>
      <c r="I9" s="18" t="n">
        <f aca="false">+I7-I8</f>
        <v>0</v>
      </c>
      <c r="J9" s="18" t="n">
        <f aca="false">+J7-J8</f>
        <v>0</v>
      </c>
      <c r="K9" s="18" t="n">
        <f aca="false">+K7-K8</f>
        <v>0</v>
      </c>
      <c r="L9" s="18" t="n">
        <f aca="false">+L7-L8</f>
        <v>0</v>
      </c>
      <c r="M9" s="18" t="n">
        <f aca="false">+M7-M8</f>
        <v>0</v>
      </c>
      <c r="N9" s="18" t="n">
        <f aca="false">+N7-N8</f>
        <v>0</v>
      </c>
      <c r="O9" s="15"/>
      <c r="P9" s="12"/>
    </row>
    <row r="10" customFormat="false" ht="27.95" hidden="false" customHeight="true" outlineLevel="0" collapsed="false">
      <c r="A10" s="19"/>
      <c r="B10" s="20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15"/>
      <c r="P10" s="12"/>
    </row>
    <row r="11" customFormat="false" ht="27.95" hidden="false" customHeight="true" outlineLevel="0" collapsed="false">
      <c r="A11" s="7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5"/>
      <c r="P11" s="12"/>
    </row>
    <row r="12" customFormat="false" ht="27.95" hidden="false" customHeight="true" outlineLevel="0" collapsed="false">
      <c r="A12" s="13" t="s">
        <v>22</v>
      </c>
      <c r="B12" s="14" t="n">
        <v>834240</v>
      </c>
      <c r="C12" s="14" t="n">
        <v>802560</v>
      </c>
      <c r="D12" s="14" t="n">
        <v>760320</v>
      </c>
      <c r="E12" s="14" t="n">
        <v>834240</v>
      </c>
      <c r="F12" s="14" t="n">
        <v>897600</v>
      </c>
      <c r="G12" s="14" t="n">
        <v>855360</v>
      </c>
      <c r="H12" s="14" t="n">
        <v>865920</v>
      </c>
      <c r="I12" s="14" t="n">
        <v>887040</v>
      </c>
      <c r="J12" s="14" t="n">
        <v>865920</v>
      </c>
      <c r="K12" s="14" t="n">
        <v>887040</v>
      </c>
      <c r="L12" s="14" t="n">
        <v>960960</v>
      </c>
      <c r="M12" s="14" t="n">
        <v>1108800</v>
      </c>
      <c r="N12" s="14" t="n">
        <f aca="false">SUM(B12:M12)</f>
        <v>10560000</v>
      </c>
      <c r="O12" s="15"/>
      <c r="P12" s="12"/>
    </row>
    <row r="13" customFormat="false" ht="27.95" hidden="false" customHeight="true" outlineLevel="0" collapsed="false">
      <c r="A13" s="23" t="s">
        <v>23</v>
      </c>
      <c r="B13" s="16" t="n">
        <v>811416.34</v>
      </c>
      <c r="C13" s="16" t="n">
        <v>897202.36</v>
      </c>
      <c r="D13" s="16" t="n">
        <v>854681.3</v>
      </c>
      <c r="E13" s="16" t="n">
        <v>845699.64</v>
      </c>
      <c r="F13" s="16" t="n">
        <v>892560.39</v>
      </c>
      <c r="G13" s="16" t="n">
        <v>873612.28</v>
      </c>
      <c r="H13" s="16" t="n">
        <v>873612.28</v>
      </c>
      <c r="I13" s="16" t="n">
        <v>852635.29</v>
      </c>
      <c r="J13" s="16" t="n">
        <v>866191.23</v>
      </c>
      <c r="K13" s="16" t="n">
        <v>866750.63</v>
      </c>
      <c r="L13" s="16" t="n">
        <v>866470.93</v>
      </c>
      <c r="M13" s="16" t="n">
        <v>866470.93</v>
      </c>
      <c r="N13" s="14" t="n">
        <f aca="false">SUM(B13:M13)</f>
        <v>10367303.6</v>
      </c>
      <c r="O13" s="15"/>
      <c r="P13" s="12"/>
    </row>
    <row r="14" customFormat="false" ht="27.95" hidden="false" customHeight="true" outlineLevel="0" collapsed="false">
      <c r="A14" s="23" t="s">
        <v>24</v>
      </c>
      <c r="B14" s="16"/>
      <c r="C14" s="16"/>
      <c r="D14" s="16"/>
      <c r="E14" s="16"/>
      <c r="F14" s="16"/>
      <c r="G14" s="16" t="n">
        <v>427030.25</v>
      </c>
      <c r="H14" s="16"/>
      <c r="I14" s="16"/>
      <c r="J14" s="16"/>
      <c r="K14" s="16"/>
      <c r="L14" s="16"/>
      <c r="M14" s="16" t="n">
        <v>451218.14</v>
      </c>
      <c r="N14" s="14" t="n">
        <f aca="false">+G14+M14</f>
        <v>878248.39</v>
      </c>
      <c r="O14" s="15"/>
      <c r="P14" s="12"/>
    </row>
    <row r="15" customFormat="false" ht="27.95" hidden="false" customHeight="true" outlineLevel="0" collapsed="false">
      <c r="A15" s="23" t="s">
        <v>25</v>
      </c>
      <c r="B15" s="16"/>
      <c r="C15" s="16"/>
      <c r="D15" s="16"/>
      <c r="E15" s="16"/>
      <c r="F15" s="16"/>
      <c r="G15" s="16"/>
      <c r="H15" s="16"/>
      <c r="I15" s="16"/>
      <c r="J15" s="16"/>
      <c r="K15" s="16" t="n">
        <v>7250.59</v>
      </c>
      <c r="L15" s="16"/>
      <c r="M15" s="16"/>
      <c r="N15" s="14" t="n">
        <f aca="false">+K15</f>
        <v>7250.59</v>
      </c>
      <c r="O15" s="15"/>
      <c r="P15" s="12"/>
    </row>
    <row r="16" customFormat="false" ht="27.95" hidden="false" customHeight="true" outlineLevel="0" collapsed="false">
      <c r="A16" s="17" t="s">
        <v>26</v>
      </c>
      <c r="B16" s="18" t="n">
        <f aca="false">+B12-B13</f>
        <v>22823.66</v>
      </c>
      <c r="C16" s="18" t="n">
        <f aca="false">+C12-C13</f>
        <v>-94642.36</v>
      </c>
      <c r="D16" s="18" t="n">
        <f aca="false">+D12-D13</f>
        <v>-94361.3000000001</v>
      </c>
      <c r="E16" s="18" t="n">
        <f aca="false">+E12-E13</f>
        <v>-11459.64</v>
      </c>
      <c r="F16" s="18" t="n">
        <f aca="false">+F12-F13</f>
        <v>5039.60999999999</v>
      </c>
      <c r="G16" s="18" t="n">
        <f aca="false">+G12-G13-G14</f>
        <v>-445282.53</v>
      </c>
      <c r="H16" s="18" t="n">
        <f aca="false">+H12-H13</f>
        <v>-7692.28000000003</v>
      </c>
      <c r="I16" s="18" t="n">
        <f aca="false">+I12-I13</f>
        <v>34404.71</v>
      </c>
      <c r="J16" s="18" t="n">
        <f aca="false">+J12-J13</f>
        <v>-271.229999999981</v>
      </c>
      <c r="K16" s="18" t="n">
        <f aca="false">+K12-K13-K15</f>
        <v>13038.78</v>
      </c>
      <c r="L16" s="18" t="n">
        <f aca="false">+L12-L13</f>
        <v>94489.07</v>
      </c>
      <c r="M16" s="18" t="n">
        <f aca="false">+M12-(M13+M14)</f>
        <v>-208889.07</v>
      </c>
      <c r="N16" s="18" t="n">
        <f aca="false">+N12-(N13+N14+N15)</f>
        <v>-692802.58</v>
      </c>
      <c r="O16" s="15"/>
      <c r="P16" s="12"/>
      <c r="Q16" s="24"/>
    </row>
    <row r="17" customFormat="false" ht="12" hidden="false" customHeight="true" outlineLevel="0" collapsed="false">
      <c r="A17" s="25" t="s">
        <v>2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6"/>
      <c r="N17" s="22"/>
      <c r="O17" s="15"/>
      <c r="P17" s="12"/>
      <c r="Q17" s="24"/>
    </row>
    <row r="18" customFormat="false" ht="24.95" hidden="false" customHeight="true" outlineLevel="0" collapsed="false">
      <c r="A18" s="27"/>
      <c r="B18" s="21"/>
      <c r="C18" s="12"/>
      <c r="D18" s="21"/>
      <c r="E18" s="21"/>
      <c r="F18" s="28"/>
      <c r="G18" s="12"/>
      <c r="H18" s="21"/>
      <c r="I18" s="21"/>
      <c r="J18" s="12"/>
      <c r="K18" s="28"/>
      <c r="M18" s="15"/>
      <c r="N18" s="12"/>
    </row>
    <row r="19" customFormat="false" ht="24.95" hidden="false" customHeight="true" outlineLevel="0" collapsed="false">
      <c r="A19" s="29" t="s">
        <v>28</v>
      </c>
      <c r="B19" s="30"/>
      <c r="C19" s="30"/>
      <c r="D19" s="31"/>
      <c r="E19" s="32"/>
      <c r="F19" s="33"/>
      <c r="G19" s="33"/>
      <c r="H19" s="34"/>
      <c r="I19" s="34"/>
      <c r="J19" s="34"/>
      <c r="K19" s="34"/>
      <c r="L19" s="34"/>
      <c r="M19" s="35"/>
      <c r="N19" s="33"/>
    </row>
    <row r="20" customFormat="false" ht="24.95" hidden="false" customHeight="true" outlineLevel="0" collapsed="false">
      <c r="A20" s="36" t="s">
        <v>29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24.9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24.95" hidden="false" customHeight="true" outlineLevel="0" collapsed="false">
      <c r="A22" s="36" t="s">
        <v>3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24.9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24.95" hidden="false" customHeight="true" outlineLevel="0" collapsed="false">
      <c r="O24" s="15"/>
    </row>
    <row r="25" customFormat="false" ht="24.95" hidden="false" customHeight="true" outlineLevel="0" collapsed="false">
      <c r="A25" s="12"/>
      <c r="H25" s="12"/>
      <c r="N25" s="15"/>
    </row>
    <row r="26" customFormat="false" ht="24.95" hidden="false" customHeight="true" outlineLevel="0" collapsed="false">
      <c r="A26" s="12"/>
      <c r="H26" s="12"/>
    </row>
    <row r="27" customFormat="false" ht="24.95" hidden="false" customHeight="true" outlineLevel="0" collapsed="false">
      <c r="A27" s="12"/>
      <c r="H27" s="12"/>
    </row>
    <row r="28" customFormat="false" ht="24.95" hidden="false" customHeight="true" outlineLevel="0" collapsed="false">
      <c r="A28" s="12"/>
      <c r="H28" s="12"/>
    </row>
    <row r="29" customFormat="false" ht="24.95" hidden="false" customHeight="true" outlineLevel="0" collapsed="false">
      <c r="A29" s="12"/>
      <c r="H29" s="12"/>
    </row>
    <row r="30" customFormat="false" ht="24.95" hidden="false" customHeight="true" outlineLevel="0" collapsed="false">
      <c r="A30" s="12"/>
      <c r="H30" s="12"/>
    </row>
    <row r="31" customFormat="false" ht="24.95" hidden="false" customHeight="true" outlineLevel="0" collapsed="false">
      <c r="A31" s="12"/>
      <c r="H31" s="12"/>
    </row>
    <row r="32" customFormat="false" ht="24.95" hidden="false" customHeight="true" outlineLevel="0" collapsed="false">
      <c r="A32" s="12"/>
      <c r="H32" s="12"/>
    </row>
    <row r="33" customFormat="false" ht="24.95" hidden="false" customHeight="true" outlineLevel="0" collapsed="false">
      <c r="A33" s="12"/>
      <c r="H33" s="12"/>
    </row>
    <row r="34" customFormat="false" ht="24.95" hidden="false" customHeight="true" outlineLevel="0" collapsed="false">
      <c r="A34" s="12"/>
      <c r="H34" s="12"/>
    </row>
    <row r="35" customFormat="false" ht="24.95" hidden="false" customHeight="true" outlineLevel="0" collapsed="false">
      <c r="H35" s="12"/>
    </row>
    <row r="36" customFormat="false" ht="24.95" hidden="false" customHeight="true" outlineLevel="0" collapsed="false">
      <c r="H36" s="12"/>
    </row>
    <row r="37" customFormat="false" ht="24.95" hidden="false" customHeight="true" outlineLevel="0" collapsed="false">
      <c r="H37" s="12"/>
    </row>
    <row r="38" customFormat="false" ht="24.95" hidden="false" customHeight="true" outlineLevel="0" collapsed="false">
      <c r="H38" s="12"/>
    </row>
    <row r="39" customFormat="false" ht="24.95" hidden="false" customHeight="true" outlineLevel="0" collapsed="false">
      <c r="H39" s="12"/>
    </row>
    <row r="40" customFormat="false" ht="24.95" hidden="false" customHeight="true" outlineLevel="0" collapsed="false">
      <c r="H40" s="12"/>
    </row>
    <row r="41" customFormat="false" ht="24.95" hidden="false" customHeight="true" outlineLevel="0" collapsed="false">
      <c r="H41" s="12"/>
    </row>
    <row r="42" customFormat="false" ht="24.95" hidden="false" customHeight="true" outlineLevel="0" collapsed="false">
      <c r="H42" s="12"/>
    </row>
    <row r="43" customFormat="false" ht="24.95" hidden="false" customHeight="true" outlineLevel="0" collapsed="false">
      <c r="H43" s="12"/>
    </row>
    <row r="44" customFormat="false" ht="24.95" hidden="false" customHeight="true" outlineLevel="0" collapsed="false">
      <c r="H44" s="12"/>
    </row>
    <row r="45" customFormat="false" ht="24.95" hidden="false" customHeight="true" outlineLevel="0" collapsed="false">
      <c r="H45" s="12"/>
    </row>
    <row r="46" customFormat="false" ht="24.95" hidden="false" customHeight="true" outlineLevel="0" collapsed="false">
      <c r="H46" s="12"/>
    </row>
    <row r="47" customFormat="false" ht="24.95" hidden="false" customHeight="true" outlineLevel="0" collapsed="false">
      <c r="H47" s="12"/>
    </row>
    <row r="48" customFormat="false" ht="24.95" hidden="false" customHeight="true" outlineLevel="0" collapsed="false">
      <c r="F48" s="12"/>
      <c r="H48" s="21"/>
    </row>
    <row r="49" customFormat="false" ht="24.95" hidden="false" customHeight="true" outlineLevel="0" collapsed="false">
      <c r="F49" s="12"/>
      <c r="H49" s="12"/>
    </row>
    <row r="50" customFormat="false" ht="24.95" hidden="false" customHeight="true" outlineLevel="0" collapsed="false">
      <c r="F50" s="12"/>
      <c r="H50" s="12"/>
    </row>
    <row r="51" customFormat="false" ht="24.95" hidden="false" customHeight="true" outlineLevel="0" collapsed="false">
      <c r="F51" s="12"/>
      <c r="H51" s="12"/>
    </row>
    <row r="52" customFormat="false" ht="24.95" hidden="false" customHeight="true" outlineLevel="0" collapsed="false">
      <c r="F52" s="12"/>
      <c r="H52" s="12"/>
    </row>
    <row r="53" customFormat="false" ht="24.95" hidden="false" customHeight="true" outlineLevel="0" collapsed="false">
      <c r="H53" s="12"/>
    </row>
  </sheetData>
  <mergeCells count="10">
    <mergeCell ref="A1:N1"/>
    <mergeCell ref="A2:N2"/>
    <mergeCell ref="A3:N3"/>
    <mergeCell ref="A5:N5"/>
    <mergeCell ref="A11:N11"/>
    <mergeCell ref="B19:C19"/>
    <mergeCell ref="A20:N20"/>
    <mergeCell ref="A21:N21"/>
    <mergeCell ref="A22:N22"/>
    <mergeCell ref="A23:N23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6:14:35Z</dcterms:created>
  <dc:creator>Divisão de Contabilidade - DICO</dc:creator>
  <dc:description/>
  <dc:language>en-US</dc:language>
  <cp:lastModifiedBy>JEVERSON PRATES DA SILVA</cp:lastModifiedBy>
  <cp:lastPrinted>2016-04-14T16:11:38Z</cp:lastPrinted>
  <dcterms:modified xsi:type="dcterms:W3CDTF">2016-11-30T19:24:07Z</dcterms:modified>
  <cp:revision>0</cp:revision>
  <dc:subject/>
  <dc:title/>
</cp:coreProperties>
</file>